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6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19732.338084</v>
      </c>
      <c r="D19" s="19" t="n">
        <v>877340.69</v>
      </c>
      <c r="E19" s="19" t="n">
        <v>886316.23</v>
      </c>
      <c r="F19" s="20" t="n">
        <v>137147.4</v>
      </c>
      <c r="G19" s="21" t="n">
        <f aca="false">D19+D20-C19-F19-F20</f>
        <v>-493661.3080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6320.3</v>
      </c>
      <c r="E20" s="19" t="n">
        <v>468457.65</v>
      </c>
      <c r="F20" s="20" t="n">
        <v>80442.5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4867.39</v>
      </c>
      <c r="D21" s="20" t="n">
        <v>178765.89</v>
      </c>
      <c r="E21" s="20" t="n">
        <v>180181.45</v>
      </c>
      <c r="F21" s="20" t="n">
        <v>33327.71</v>
      </c>
      <c r="G21" s="21" t="n">
        <f aca="false">D21+D22+D23-C21-F21-F22-F23</f>
        <v>-182255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8631.85</v>
      </c>
      <c r="E22" s="20" t="n">
        <v>212850.45</v>
      </c>
      <c r="F22" s="20" t="n">
        <v>44050.3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3787.23</v>
      </c>
      <c r="E23" s="20" t="n">
        <v>85743.77</v>
      </c>
      <c r="F23" s="20" t="n">
        <v>11194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84599.728084</v>
      </c>
      <c r="D24" s="24" t="n">
        <f aca="false">SUM(D19:D23)</f>
        <v>1814845.96</v>
      </c>
      <c r="E24" s="24" t="n">
        <f aca="false">SUM(E19:E23)</f>
        <v>1833549.55</v>
      </c>
      <c r="F24" s="24" t="n">
        <f aca="false">SUM(F19:F23)</f>
        <v>306162.62</v>
      </c>
      <c r="G24" s="24" t="n">
        <f aca="false">SUM(G19:G23)</f>
        <v>-675916.388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635.36</v>
      </c>
      <c r="D30" s="20" t="n">
        <v>57965.23</v>
      </c>
      <c r="E30" s="20" t="n">
        <v>6198.75</v>
      </c>
      <c r="F30" s="20" t="n">
        <v>58635.36</v>
      </c>
      <c r="G30" s="20" t="n">
        <f aca="false">C30-E30-F30</f>
        <v>-6198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8392.43</v>
      </c>
      <c r="D31" s="20" t="n">
        <v>237176.6</v>
      </c>
      <c r="E31" s="20" t="n">
        <v>38090.3</v>
      </c>
      <c r="F31" s="20" t="n">
        <v>238392.43</v>
      </c>
      <c r="G31" s="20" t="n">
        <f aca="false">C31-E31-F31</f>
        <v>-38090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429.96</v>
      </c>
      <c r="D32" s="20" t="n">
        <v>255032.74</v>
      </c>
      <c r="E32" s="20" t="n">
        <v>36701.13</v>
      </c>
      <c r="F32" s="20" t="n">
        <v>236489.721351477</v>
      </c>
      <c r="G32" s="20" t="n">
        <f aca="false">C32-E32-F32</f>
        <v>-20760.891351476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101.48</v>
      </c>
      <c r="D33" s="20" t="n">
        <v>64964.2</v>
      </c>
      <c r="E33" s="20" t="n">
        <v>9699.38</v>
      </c>
      <c r="F33" s="20" t="n">
        <v>64101.48</v>
      </c>
      <c r="G33" s="20" t="n">
        <f aca="false">C33-E33-F33</f>
        <v>-9699.3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51513.24</v>
      </c>
      <c r="D34" s="20" t="n">
        <v>51812.21</v>
      </c>
      <c r="E34" s="20" t="n">
        <v>7399.84</v>
      </c>
      <c r="F34" s="20" t="n">
        <v>51513.24</v>
      </c>
      <c r="G34" s="20" t="n">
        <f aca="false">C34-E34-F34</f>
        <v>-7399.8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5833.36</v>
      </c>
      <c r="D35" s="20" t="n">
        <v>86165.33</v>
      </c>
      <c r="E35" s="20" t="n">
        <v>12900.39</v>
      </c>
      <c r="F35" s="20" t="n">
        <v>85833.36</v>
      </c>
      <c r="G35" s="20" t="n">
        <f aca="false">C35-E35-F35</f>
        <v>-12900.3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176.8</v>
      </c>
      <c r="D36" s="20" t="n">
        <v>25022.05</v>
      </c>
      <c r="E36" s="20" t="n">
        <v>3246.85</v>
      </c>
      <c r="F36" s="20" t="n">
        <v>25176.8</v>
      </c>
      <c r="G36" s="20" t="n">
        <f aca="false">C36-E36-F36</f>
        <v>-3246.8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938.4</v>
      </c>
      <c r="D37" s="20" t="n">
        <v>9714.75</v>
      </c>
      <c r="E37" s="20" t="n">
        <v>769.66</v>
      </c>
      <c r="F37" s="20" t="n">
        <v>9938.4</v>
      </c>
      <c r="G37" s="20" t="n">
        <f aca="false">C37-E37-F37</f>
        <v>-769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9061.33</v>
      </c>
      <c r="D38" s="20" t="n">
        <v>77637.93</v>
      </c>
      <c r="E38" s="20" t="n">
        <v>15418.99</v>
      </c>
      <c r="F38" s="20" t="n">
        <v>79061.33</v>
      </c>
      <c r="G38" s="20" t="n">
        <f aca="false">C38-E38-F38</f>
        <v>-15418.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8773.7</v>
      </c>
      <c r="D40" s="20" t="n">
        <v>140000.99</v>
      </c>
      <c r="E40" s="20" t="n">
        <v>19406.91</v>
      </c>
      <c r="F40" s="20" t="n">
        <v>138773.7</v>
      </c>
      <c r="G40" s="20" t="n">
        <f aca="false">C40-E40-F40</f>
        <v>-19406.9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9948.31</v>
      </c>
      <c r="D41" s="20" t="n">
        <v>60997.02</v>
      </c>
      <c r="E41" s="20" t="n">
        <v>8664.15</v>
      </c>
      <c r="F41" s="20" t="n">
        <v>59948.31</v>
      </c>
      <c r="G41" s="20" t="n">
        <f aca="false">C41-E41-F41</f>
        <v>-8664.1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3804.37</v>
      </c>
      <c r="D45" s="29" t="n">
        <f aca="false">SUM(D30:D44)</f>
        <v>1066489.05</v>
      </c>
      <c r="E45" s="29" t="n">
        <f aca="false">SUM(E30:E44)</f>
        <v>158496.35</v>
      </c>
      <c r="F45" s="29" t="n">
        <f aca="false">SUM(F30:F44)</f>
        <v>1047864.13135148</v>
      </c>
      <c r="G45" s="29" t="n">
        <f aca="false">SUM(G30:G44)</f>
        <v>-142556.1113514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2806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422.694159390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026.738260108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473.852411733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056.39720801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703.53931222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6489.72135147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4658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8650.3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00038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0Z</dcterms:created>
  <dc:creator>1</dc:creator>
  <dc:description/>
  <dc:language>en-US</dc:language>
  <cp:lastModifiedBy>1</cp:lastModifiedBy>
  <dcterms:modified xsi:type="dcterms:W3CDTF">2013-04-08T09:42:20Z</dcterms:modified>
  <cp:revision>0</cp:revision>
  <dc:subject/>
  <dc:title/>
</cp:coreProperties>
</file>